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5-1526</t>
  </si>
  <si>
    <t xml:space="preserve">A8LW9</t>
  </si>
  <si>
    <t xml:space="preserve">311W</t>
  </si>
  <si>
    <t xml:space="preserve">06/12/2015  14:00</t>
  </si>
  <si>
    <t xml:space="preserve">RSS</t>
  </si>
  <si>
    <t xml:space="preserve">21-11-15</t>
  </si>
  <si>
    <t xml:space="preserve">L 1050/300 MTS</t>
  </si>
  <si>
    <t xml:space="preserve">OSAKA TRADER</t>
  </si>
  <si>
    <t xml:space="preserve">OSKT-2015-1494</t>
  </si>
  <si>
    <t xml:space="preserve">9V2748</t>
  </si>
  <si>
    <t xml:space="preserve">0649WN</t>
  </si>
  <si>
    <t xml:space="preserve">07/12/2015  06:00</t>
  </si>
  <si>
    <t xml:space="preserve">CMA</t>
  </si>
  <si>
    <t xml:space="preserve">18-11-15</t>
  </si>
  <si>
    <t xml:space="preserve">L 500/150 MTS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MSC </t>
  </si>
  <si>
    <t xml:space="preserve">23-11-15</t>
  </si>
  <si>
    <t xml:space="preserve">L 600 F/-</t>
  </si>
  <si>
    <t xml:space="preserve">HUGO SCHULTE</t>
  </si>
  <si>
    <t xml:space="preserve">54X-2015</t>
  </si>
  <si>
    <t xml:space="preserve">A8VN7</t>
  </si>
  <si>
    <t xml:space="preserve">1523/1524</t>
  </si>
  <si>
    <t xml:space="preserve">MAE</t>
  </si>
  <si>
    <t xml:space="preserve">01-12-15</t>
  </si>
  <si>
    <t xml:space="preserve">L 1400/35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9/12/2015  06:00</t>
  </si>
  <si>
    <t xml:space="preserve">L 250 F/-</t>
  </si>
  <si>
    <t xml:space="preserve">SHIBA</t>
  </si>
  <si>
    <t xml:space="preserve">SIBA-2015-1512</t>
  </si>
  <si>
    <t xml:space="preserve">EPBM6</t>
  </si>
  <si>
    <t xml:space="preserve">SAS1017S</t>
  </si>
  <si>
    <t xml:space="preserve">SSA</t>
  </si>
  <si>
    <t xml:space="preserve">L 450/17 F/-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PIL</t>
  </si>
  <si>
    <t xml:space="preserve">25-11-15</t>
  </si>
  <si>
    <t xml:space="preserve">L 1500/215 MTS</t>
  </si>
  <si>
    <t xml:space="preserve">JPO SCORPIUS</t>
  </si>
  <si>
    <t xml:space="preserve">18C-2015-1543</t>
  </si>
  <si>
    <t xml:space="preserve">A8KC6</t>
  </si>
  <si>
    <t xml:space="preserve">10/12/2015  06:00</t>
  </si>
  <si>
    <t xml:space="preserve">L 180/900 MTS</t>
  </si>
  <si>
    <t xml:space="preserve">SAFMARINE NGAMI</t>
  </si>
  <si>
    <t xml:space="preserve">L58-2015-1546</t>
  </si>
  <si>
    <t xml:space="preserve">WSNA</t>
  </si>
  <si>
    <t xml:space="preserve">1535/1536</t>
  </si>
  <si>
    <t xml:space="preserve">12/12/2015  04:00</t>
  </si>
  <si>
    <t xml:space="preserve">27-11-15</t>
  </si>
  <si>
    <t xml:space="preserve">L 500/200 MTS</t>
  </si>
  <si>
    <t xml:space="preserve">BUXCONTACT</t>
  </si>
  <si>
    <t xml:space="preserve">44E-2015-1544</t>
  </si>
  <si>
    <t xml:space="preserve">DCCP2</t>
  </si>
  <si>
    <t xml:space="preserve">1517/1518</t>
  </si>
  <si>
    <t xml:space="preserve">12/12/2015  23:00</t>
  </si>
  <si>
    <t xml:space="preserve">L 450/390 MTS</t>
  </si>
  <si>
    <t xml:space="preserve">NEW HAMPSHIRE</t>
  </si>
  <si>
    <t xml:space="preserve">NHTR-2015-1532</t>
  </si>
  <si>
    <t xml:space="preserve">9HA4049</t>
  </si>
  <si>
    <t xml:space="preserve">003-003E</t>
  </si>
  <si>
    <t xml:space="preserve">EVG</t>
  </si>
  <si>
    <t xml:space="preserve">L 1200/430 MTS</t>
  </si>
  <si>
    <t xml:space="preserve">HANSA AMERICA</t>
  </si>
  <si>
    <t xml:space="preserve">G98-2015-1542</t>
  </si>
  <si>
    <t xml:space="preserve">D5AP5</t>
  </si>
  <si>
    <t xml:space="preserve">13/12/2015  07:00</t>
  </si>
  <si>
    <t xml:space="preserve">29-11-15</t>
  </si>
  <si>
    <t xml:space="preserve">L 1220/730 MTS</t>
  </si>
  <si>
    <t xml:space="preserve">APULIA</t>
  </si>
  <si>
    <t xml:space="preserve">APA1-2015-1539</t>
  </si>
  <si>
    <t xml:space="preserve">A8HQ9</t>
  </si>
  <si>
    <t xml:space="preserve">01546S</t>
  </si>
  <si>
    <t xml:space="preserve">14/12/2015  06:00</t>
  </si>
  <si>
    <t xml:space="preserve">ESL</t>
  </si>
  <si>
    <t xml:space="preserve">L 600/208 MTS</t>
  </si>
  <si>
    <t xml:space="preserve">MSC NICOLE</t>
  </si>
  <si>
    <t xml:space="preserve">MSNC-2015-1560</t>
  </si>
  <si>
    <t xml:space="preserve">H3QJ</t>
  </si>
  <si>
    <t xml:space="preserve">ZN549-ZN551R</t>
  </si>
  <si>
    <t xml:space="preserve">03-12-15</t>
  </si>
  <si>
    <t xml:space="preserve">MSC ANAHITA</t>
  </si>
  <si>
    <t xml:space="preserve">MANT-2015-1559</t>
  </si>
  <si>
    <t xml:space="preserve">HPUG</t>
  </si>
  <si>
    <t xml:space="preserve">JX548R-JX551A</t>
  </si>
  <si>
    <t xml:space="preserve">16/12/2015  06:00</t>
  </si>
  <si>
    <t xml:space="preserve">PUCCINI</t>
  </si>
  <si>
    <t xml:space="preserve">A8BX6</t>
  </si>
  <si>
    <t xml:space="preserve">1501/1502</t>
  </si>
  <si>
    <t xml:space="preserve">17/12/2015  07:00</t>
  </si>
  <si>
    <t xml:space="preserve">L 700/13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XING ZUN HAI </t>
  </si>
  <si>
    <t xml:space="preserve">8088-2015-1536</t>
  </si>
  <si>
    <t xml:space="preserve">VROU4</t>
  </si>
  <si>
    <t xml:space="preserve">04/12/2015  13:00</t>
  </si>
  <si>
    <t xml:space="preserve">ISS</t>
  </si>
  <si>
    <t xml:space="preserve">24-11-15</t>
  </si>
  <si>
    <t xml:space="preserve">D GEN.CARGO AND RAILS</t>
  </si>
  <si>
    <t xml:space="preserve">KOTA ARIF</t>
  </si>
  <si>
    <t xml:space="preserve">ARF-2015-1531</t>
  </si>
  <si>
    <t xml:space="preserve">9VWL</t>
  </si>
  <si>
    <t xml:space="preserve">ARF-151/152</t>
  </si>
  <si>
    <t xml:space="preserve">04/12/2015  20:00</t>
  </si>
  <si>
    <t xml:space="preserve">L 500/270 MTS</t>
  </si>
  <si>
    <t xml:space="preserve">SINCERITY ACE</t>
  </si>
  <si>
    <t xml:space="preserve">6052-2015-1557</t>
  </si>
  <si>
    <t xml:space="preserve">3FFD7</t>
  </si>
  <si>
    <t xml:space="preserve">53A</t>
  </si>
  <si>
    <t xml:space="preserve">D M/VEHICLES</t>
  </si>
  <si>
    <t xml:space="preserve">JOLLY DIAMANTE</t>
  </si>
  <si>
    <t xml:space="preserve">6258-2015-1552</t>
  </si>
  <si>
    <t xml:space="preserve">ICQO</t>
  </si>
  <si>
    <t xml:space="preserve">15543S</t>
  </si>
  <si>
    <t xml:space="preserve">07/12/2015  14:00</t>
  </si>
  <si>
    <t xml:space="preserve">MES</t>
  </si>
  <si>
    <t xml:space="preserve">30-11-15</t>
  </si>
  <si>
    <t xml:space="preserve">L 70/10 MTS+D 28 M/VEHICLES</t>
  </si>
  <si>
    <t xml:space="preserve">ECO</t>
  </si>
  <si>
    <t xml:space="preserve">8091-2015-1540</t>
  </si>
  <si>
    <t xml:space="preserve">V7AS2</t>
  </si>
  <si>
    <t xml:space="preserve">13L</t>
  </si>
  <si>
    <t xml:space="preserve">07/12/2015  23:00</t>
  </si>
  <si>
    <t xml:space="preserve">SSS</t>
  </si>
  <si>
    <t xml:space="preserve">26-11-15</t>
  </si>
  <si>
    <t xml:space="preserve">D BLK CEMENT CLINKER @ B.9/10</t>
  </si>
  <si>
    <t xml:space="preserve">MARINE RELIANCE</t>
  </si>
  <si>
    <t xml:space="preserve">5551-2015-1535</t>
  </si>
  <si>
    <t xml:space="preserve">V7AM4</t>
  </si>
  <si>
    <t xml:space="preserve">STA</t>
  </si>
  <si>
    <t xml:space="preserve">TAI HARVEST</t>
  </si>
  <si>
    <t xml:space="preserve">5061-2015-1534</t>
  </si>
  <si>
    <t xml:space="preserve">H9ZB</t>
  </si>
  <si>
    <t xml:space="preserve">28-11-15</t>
  </si>
  <si>
    <t xml:space="preserve">D STEEL PRODUCTS + PROJECT CARGO</t>
  </si>
  <si>
    <t xml:space="preserve">LEYE</t>
  </si>
  <si>
    <t xml:space="preserve">6313-1541-1541</t>
  </si>
  <si>
    <t xml:space="preserve">BOQE</t>
  </si>
  <si>
    <t xml:space="preserve">D GENERAL AND EQUIPMENTS</t>
  </si>
  <si>
    <t xml:space="preserve">CONTI LAPISLAZULI</t>
  </si>
  <si>
    <t xml:space="preserve">8092-2015-1551</t>
  </si>
  <si>
    <t xml:space="preserve">A8ZX9</t>
  </si>
  <si>
    <t xml:space="preserve">D STEEL PRODUCTS</t>
  </si>
  <si>
    <t xml:space="preserve">CHANG TAI HONG</t>
  </si>
  <si>
    <t xml:space="preserve">CTH-2015-1564</t>
  </si>
  <si>
    <t xml:space="preserve">VRGR6</t>
  </si>
  <si>
    <t xml:space="preserve">044</t>
  </si>
  <si>
    <t xml:space="preserve">DSS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JOLLY QUARZO</t>
  </si>
  <si>
    <t xml:space="preserve">JQUA-2015-1556</t>
  </si>
  <si>
    <t xml:space="preserve">ICQQ</t>
  </si>
  <si>
    <t xml:space="preserve">15524N</t>
  </si>
  <si>
    <t xml:space="preserve">11/12/2015  06:00</t>
  </si>
  <si>
    <t xml:space="preserve">L 180/255 MTS +D 176 M/VEHICLES</t>
  </si>
  <si>
    <t xml:space="preserve">MORNING CAROL</t>
  </si>
  <si>
    <t xml:space="preserve">8097-2015</t>
  </si>
  <si>
    <t xml:space="preserve">3EQI7</t>
  </si>
  <si>
    <t xml:space="preserve">071</t>
  </si>
  <si>
    <t xml:space="preserve">02-12-15</t>
  </si>
  <si>
    <t xml:space="preserve">GLOVIS CROWN</t>
  </si>
  <si>
    <t xml:space="preserve">8090-2015-1537</t>
  </si>
  <si>
    <t xml:space="preserve">V7IR7</t>
  </si>
  <si>
    <t xml:space="preserve">006</t>
  </si>
  <si>
    <t xml:space="preserve">14/12/2015  12:00</t>
  </si>
  <si>
    <t xml:space="preserve">SRF</t>
  </si>
  <si>
    <t xml:space="preserve">HERITAGE LEADER</t>
  </si>
  <si>
    <t xml:space="preserve">7365-2015</t>
  </si>
  <si>
    <t xml:space="preserve">C6YP2</t>
  </si>
  <si>
    <t xml:space="preserve">016</t>
  </si>
  <si>
    <t xml:space="preserve">18/12/2015  06:00</t>
  </si>
  <si>
    <t xml:space="preserve">EAC</t>
  </si>
  <si>
    <t xml:space="preserve"> TANKERS</t>
  </si>
  <si>
    <t xml:space="preserve">     </t>
  </si>
  <si>
    <t xml:space="preserve">VOY NO</t>
  </si>
  <si>
    <t xml:space="preserve">MAERSK MISHIMA</t>
  </si>
  <si>
    <t xml:space="preserve">MSM-2015-1555</t>
  </si>
  <si>
    <t xml:space="preserve">3EXN2</t>
  </si>
  <si>
    <t xml:space="preserve">15521</t>
  </si>
  <si>
    <t xml:space="preserve">STR</t>
  </si>
  <si>
    <t xml:space="preserve">D MOGAS @ MBK / SOT</t>
  </si>
  <si>
    <t xml:space="preserve">IPANEMA STREET</t>
  </si>
  <si>
    <t xml:space="preserve">1567-2015</t>
  </si>
  <si>
    <t xml:space="preserve">D5EM5</t>
  </si>
  <si>
    <t xml:space="preserve">38</t>
  </si>
  <si>
    <t xml:space="preserve">10/12/2015  10:00</t>
  </si>
  <si>
    <t xml:space="preserve">04-12-15</t>
  </si>
  <si>
    <t xml:space="preserve">D GAS OIL @ SOT JETTY</t>
  </si>
  <si>
    <t xml:space="preserve">OTHERS VESSELS </t>
  </si>
  <si>
    <t xml:space="preserve">  </t>
  </si>
  <si>
    <t xml:space="preserve">       VOY NO </t>
  </si>
  <si>
    <t xml:space="preserve">AL YUSUF </t>
  </si>
  <si>
    <t xml:space="preserve">7602-2015-1530</t>
  </si>
  <si>
    <t xml:space="preserve">MNV2171</t>
  </si>
  <si>
    <t xml:space="preserve">002/15</t>
  </si>
  <si>
    <t xml:space="preserve">04/12/2015  16:30</t>
  </si>
  <si>
    <t xml:space="preserve">ZAM</t>
  </si>
  <si>
    <t xml:space="preserve">L GEN.CARGO</t>
  </si>
  <si>
    <t xml:space="preserve">MSV UWEESH KARANI</t>
  </si>
  <si>
    <t xml:space="preserve">8026-2015-1529</t>
  </si>
  <si>
    <t xml:space="preserve">MNV2055</t>
  </si>
  <si>
    <t xml:space="preserve">02/15</t>
  </si>
  <si>
    <t xml:space="preserve">04/12/2015  18:00</t>
  </si>
  <si>
    <t xml:space="preserve">TO OLD PORT</t>
  </si>
  <si>
    <t xml:space="preserve">1.    TIDES</t>
  </si>
  <si>
    <t xml:space="preserve">      04.12.2015          HW   1006      2.3    2325    2.4         LW  0406           1.4             1634     1.2  </t>
  </si>
  <si>
    <t xml:space="preserve">      05.12.2015          HW   1137      2.2    ------    ---         LW  0552            1.4             1756     1.2 </t>
  </si>
  <si>
    <t xml:space="preserve">2.    WAITERS FOR CONTAINER BERTHS</t>
  </si>
  <si>
    <t xml:space="preserve">        04.12.2015  0830  MSC CHIARA  199  7.7  MSC  500  300  L  300 F/-</t>
  </si>
  <si>
    <t xml:space="preserve">3.    WAITERS  FOR CONVENTIONAL BERTHS </t>
  </si>
  <si>
    <t xml:space="preserve">         NIL.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02.12.2015  2230  TIGER HONG KONG  200  9  ISS  L  10000  RUTILE MINERAL SAND</t>
  </si>
  <si>
    <t xml:space="preserve">        03.12.2015  0530  NICOLINE MAERSK  199  12  MAE  450  950  L  550/400 MTS</t>
  </si>
  <si>
    <t xml:space="preserve">        03.12.2015  1535  PETRA 1  92  4.2  SECO  L  10  C'NERS</t>
  </si>
  <si>
    <t xml:space="preserve"> 5.    WAITERS FOR   KOT </t>
  </si>
  <si>
    <t xml:space="preserve">         27.11.2015  1500  SOUTHPORT  250  12.5  STR  D  85000  GAS OIL @ KOT JETTY</t>
  </si>
  <si>
    <t xml:space="preserve">         29.112015  0005  DONG TING HU  229  12.1  STR  D  63000  JET 1 @ KOT </t>
  </si>
  <si>
    <t xml:space="preserve">         01.12.2015  1000  TORM SIGNE  228  12.7  STR  D  53000  MOGAS 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8.11.2015  1520  FATIME  106  5.4  STR  D  817.8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5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560689"/>
        <c:axId val="82961633"/>
      </c:barChart>
      <c:catAx>
        <c:axId val="1556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1633"/>
        <c:crossesAt val="0"/>
        <c:auto val="1"/>
        <c:lblAlgn val="ctr"/>
        <c:lblOffset val="100"/>
        <c:noMultiLvlLbl val="0"/>
      </c:catAx>
      <c:valAx>
        <c:axId val="8296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0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1"/>
  <sheetViews>
    <sheetView showFormulas="false" showGridLines="false" showRowColHeaders="true" showZeros="true" rightToLeft="false" tabSelected="true" showOutlineSymbols="true" defaultGridColor="true" view="normal" topLeftCell="A17" colorId="64" zoomScale="21" zoomScaleNormal="21" zoomScalePageLayoutView="14" workbookViewId="0">
      <selection pane="topLeft" activeCell="G30" activeCellId="0" sqref="G3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1225838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2</v>
      </c>
      <c r="J8" s="48" t="s">
        <v>24</v>
      </c>
      <c r="K8" s="48" t="n">
        <v>1350</v>
      </c>
      <c r="L8" s="51" t="n">
        <v>13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3</v>
      </c>
      <c r="I9" s="48" t="n">
        <v>10.8</v>
      </c>
      <c r="J9" s="48" t="s">
        <v>32</v>
      </c>
      <c r="K9" s="48" t="n">
        <v>750</v>
      </c>
      <c r="L9" s="51" t="n">
        <v>7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40</v>
      </c>
      <c r="I10" s="48" t="n">
        <v>10.2</v>
      </c>
      <c r="J10" s="48" t="s">
        <v>39</v>
      </c>
      <c r="K10" s="48" t="n">
        <v>600</v>
      </c>
      <c r="L10" s="51" t="n">
        <v>6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31</v>
      </c>
      <c r="H11" s="50" t="n">
        <v>240</v>
      </c>
      <c r="I11" s="48" t="n">
        <v>12.5</v>
      </c>
      <c r="J11" s="48" t="s">
        <v>46</v>
      </c>
      <c r="K11" s="48" t="n">
        <v>1450</v>
      </c>
      <c r="L11" s="51" t="n">
        <v>175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199</v>
      </c>
      <c r="I12" s="48" t="n">
        <v>8.2</v>
      </c>
      <c r="J12" s="48" t="s">
        <v>39</v>
      </c>
      <c r="K12" s="48" t="n">
        <v>500</v>
      </c>
      <c r="L12" s="51" t="n">
        <v>250</v>
      </c>
      <c r="M12" s="52"/>
      <c r="N12" s="53" t="s">
        <v>40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3</v>
      </c>
      <c r="H13" s="50" t="n">
        <v>187</v>
      </c>
      <c r="I13" s="48" t="n">
        <v>10.1</v>
      </c>
      <c r="J13" s="48" t="s">
        <v>59</v>
      </c>
      <c r="K13" s="48" t="n">
        <v>180</v>
      </c>
      <c r="L13" s="51" t="n">
        <v>467</v>
      </c>
      <c r="M13" s="52"/>
      <c r="N13" s="53" t="s">
        <v>33</v>
      </c>
      <c r="O13" s="54" t="s">
        <v>6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1</v>
      </c>
      <c r="B14" s="46" t="s">
        <v>62</v>
      </c>
      <c r="C14" s="46"/>
      <c r="D14" s="47"/>
      <c r="E14" s="48" t="s">
        <v>63</v>
      </c>
      <c r="F14" s="48" t="s">
        <v>64</v>
      </c>
      <c r="G14" s="49" t="s">
        <v>65</v>
      </c>
      <c r="H14" s="50" t="n">
        <v>226.5</v>
      </c>
      <c r="I14" s="48" t="n">
        <v>11</v>
      </c>
      <c r="J14" s="48" t="s">
        <v>66</v>
      </c>
      <c r="K14" s="48" t="n">
        <v>1150</v>
      </c>
      <c r="L14" s="51" t="n">
        <v>1715</v>
      </c>
      <c r="M14" s="52"/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45</v>
      </c>
      <c r="G15" s="49" t="s">
        <v>72</v>
      </c>
      <c r="H15" s="50" t="n">
        <v>210</v>
      </c>
      <c r="I15" s="48" t="n">
        <v>10.3</v>
      </c>
      <c r="J15" s="48" t="s">
        <v>46</v>
      </c>
      <c r="K15" s="48" t="n">
        <v>850</v>
      </c>
      <c r="L15" s="51" t="n">
        <v>1080</v>
      </c>
      <c r="M15" s="52"/>
      <c r="N15" s="53" t="s">
        <v>67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211</v>
      </c>
      <c r="I16" s="48" t="n">
        <v>10</v>
      </c>
      <c r="J16" s="48" t="s">
        <v>46</v>
      </c>
      <c r="K16" s="48" t="n">
        <v>320</v>
      </c>
      <c r="L16" s="51" t="n">
        <v>700</v>
      </c>
      <c r="M16" s="52"/>
      <c r="N16" s="53" t="s">
        <v>79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07</v>
      </c>
      <c r="I17" s="48" t="n">
        <v>9</v>
      </c>
      <c r="J17" s="48" t="s">
        <v>46</v>
      </c>
      <c r="K17" s="48" t="n">
        <v>270</v>
      </c>
      <c r="L17" s="51" t="n">
        <v>840</v>
      </c>
      <c r="M17" s="52"/>
      <c r="N17" s="53" t="s">
        <v>79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85</v>
      </c>
      <c r="H18" s="50" t="n">
        <v>212.6</v>
      </c>
      <c r="I18" s="48" t="n">
        <v>12.5</v>
      </c>
      <c r="J18" s="48" t="s">
        <v>91</v>
      </c>
      <c r="K18" s="48" t="n">
        <v>1625</v>
      </c>
      <c r="L18" s="51" t="n">
        <v>1630</v>
      </c>
      <c r="M18" s="52"/>
      <c r="N18" s="53" t="s">
        <v>79</v>
      </c>
      <c r="O18" s="54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45</v>
      </c>
      <c r="G19" s="49" t="s">
        <v>96</v>
      </c>
      <c r="H19" s="50" t="n">
        <v>240</v>
      </c>
      <c r="I19" s="48" t="n">
        <v>12.5</v>
      </c>
      <c r="J19" s="48" t="s">
        <v>46</v>
      </c>
      <c r="K19" s="48" t="n">
        <v>1530</v>
      </c>
      <c r="L19" s="51" t="n">
        <v>1950</v>
      </c>
      <c r="M19" s="52"/>
      <c r="N19" s="53" t="s">
        <v>97</v>
      </c>
      <c r="O19" s="54" t="s">
        <v>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102</v>
      </c>
      <c r="G20" s="49" t="s">
        <v>103</v>
      </c>
      <c r="H20" s="50" t="n">
        <v>208</v>
      </c>
      <c r="I20" s="48" t="n">
        <v>10.8</v>
      </c>
      <c r="J20" s="48" t="s">
        <v>104</v>
      </c>
      <c r="K20" s="48" t="n">
        <v>600</v>
      </c>
      <c r="L20" s="51" t="n">
        <v>808</v>
      </c>
      <c r="M20" s="52"/>
      <c r="N20" s="53" t="s">
        <v>97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03</v>
      </c>
      <c r="H21" s="50" t="n">
        <v>199</v>
      </c>
      <c r="I21" s="48" t="n">
        <v>9</v>
      </c>
      <c r="J21" s="48" t="s">
        <v>39</v>
      </c>
      <c r="K21" s="48" t="n">
        <v>700</v>
      </c>
      <c r="L21" s="51" t="n">
        <v>600</v>
      </c>
      <c r="M21" s="52"/>
      <c r="N21" s="53" t="s">
        <v>110</v>
      </c>
      <c r="O21" s="54" t="s">
        <v>4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1</v>
      </c>
      <c r="B22" s="46" t="s">
        <v>112</v>
      </c>
      <c r="C22" s="46"/>
      <c r="D22" s="47"/>
      <c r="E22" s="48" t="s">
        <v>113</v>
      </c>
      <c r="F22" s="48" t="s">
        <v>114</v>
      </c>
      <c r="G22" s="49" t="s">
        <v>115</v>
      </c>
      <c r="H22" s="50" t="n">
        <v>225</v>
      </c>
      <c r="I22" s="48" t="n">
        <v>10</v>
      </c>
      <c r="J22" s="48" t="s">
        <v>39</v>
      </c>
      <c r="K22" s="48" t="n">
        <v>700</v>
      </c>
      <c r="L22" s="51" t="n">
        <v>600</v>
      </c>
      <c r="M22" s="52"/>
      <c r="N22" s="53" t="s">
        <v>110</v>
      </c>
      <c r="O22" s="54" t="s">
        <v>4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16</v>
      </c>
      <c r="B23" s="46"/>
      <c r="C23" s="46"/>
      <c r="D23" s="47"/>
      <c r="E23" s="48" t="s">
        <v>117</v>
      </c>
      <c r="F23" s="48" t="s">
        <v>118</v>
      </c>
      <c r="G23" s="49" t="s">
        <v>119</v>
      </c>
      <c r="H23" s="50" t="n">
        <v>211</v>
      </c>
      <c r="I23" s="48" t="n">
        <v>9.6</v>
      </c>
      <c r="J23" s="48" t="s">
        <v>46</v>
      </c>
      <c r="K23" s="48" t="n">
        <v>814</v>
      </c>
      <c r="L23" s="51" t="n">
        <v>830</v>
      </c>
      <c r="M23" s="52"/>
      <c r="N23" s="53" t="s">
        <v>47</v>
      </c>
      <c r="O23" s="54" t="s">
        <v>12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2</v>
      </c>
      <c r="B26" s="67" t="s">
        <v>7</v>
      </c>
      <c r="C26" s="67"/>
      <c r="D26" s="68"/>
      <c r="E26" s="69" t="s">
        <v>123</v>
      </c>
      <c r="F26" s="69" t="s">
        <v>124</v>
      </c>
      <c r="G26" s="69" t="s">
        <v>125</v>
      </c>
      <c r="H26" s="70" t="s">
        <v>126</v>
      </c>
      <c r="I26" s="69" t="s">
        <v>12</v>
      </c>
      <c r="J26" s="69" t="s">
        <v>13</v>
      </c>
      <c r="K26" s="69" t="s">
        <v>127</v>
      </c>
      <c r="L26" s="71" t="s">
        <v>128</v>
      </c>
      <c r="M26" s="72" t="s">
        <v>129</v>
      </c>
      <c r="N26" s="72" t="s">
        <v>130</v>
      </c>
      <c r="O26" s="73" t="s">
        <v>131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2</v>
      </c>
      <c r="B27" s="46" t="s">
        <v>133</v>
      </c>
      <c r="C27" s="46"/>
      <c r="D27" s="47"/>
      <c r="E27" s="48" t="s">
        <v>134</v>
      </c>
      <c r="F27" s="48" t="n">
        <v>1512</v>
      </c>
      <c r="G27" s="49" t="s">
        <v>135</v>
      </c>
      <c r="H27" s="50" t="n">
        <v>179.9</v>
      </c>
      <c r="I27" s="48" t="n">
        <v>8</v>
      </c>
      <c r="J27" s="48" t="s">
        <v>136</v>
      </c>
      <c r="K27" s="48" t="n">
        <v>12000</v>
      </c>
      <c r="L27" s="51" t="n">
        <v>0</v>
      </c>
      <c r="M27" s="52"/>
      <c r="N27" s="53" t="s">
        <v>137</v>
      </c>
      <c r="O27" s="54" t="s">
        <v>13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39</v>
      </c>
      <c r="B28" s="46" t="s">
        <v>140</v>
      </c>
      <c r="C28" s="46"/>
      <c r="D28" s="47"/>
      <c r="E28" s="48" t="s">
        <v>141</v>
      </c>
      <c r="F28" s="48" t="s">
        <v>142</v>
      </c>
      <c r="G28" s="49" t="s">
        <v>143</v>
      </c>
      <c r="H28" s="50" t="n">
        <v>183</v>
      </c>
      <c r="I28" s="48" t="n">
        <v>9.5</v>
      </c>
      <c r="J28" s="48" t="s">
        <v>66</v>
      </c>
      <c r="K28" s="48" t="n">
        <v>250</v>
      </c>
      <c r="L28" s="51" t="n">
        <v>770</v>
      </c>
      <c r="M28" s="52"/>
      <c r="N28" s="53" t="s">
        <v>79</v>
      </c>
      <c r="O28" s="54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48" t="s">
        <v>148</v>
      </c>
      <c r="G29" s="49" t="s">
        <v>31</v>
      </c>
      <c r="H29" s="50" t="n">
        <v>200</v>
      </c>
      <c r="I29" s="48" t="n">
        <v>9.1</v>
      </c>
      <c r="J29" s="48" t="s">
        <v>136</v>
      </c>
      <c r="K29" s="48" t="n">
        <v>230</v>
      </c>
      <c r="L29" s="51" t="n">
        <v>0</v>
      </c>
      <c r="M29" s="52"/>
      <c r="N29" s="53" t="s">
        <v>137</v>
      </c>
      <c r="O29" s="54" t="s">
        <v>14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0</v>
      </c>
      <c r="B30" s="46" t="s">
        <v>151</v>
      </c>
      <c r="C30" s="46"/>
      <c r="D30" s="47"/>
      <c r="E30" s="48" t="s">
        <v>152</v>
      </c>
      <c r="F30" s="48" t="s">
        <v>153</v>
      </c>
      <c r="G30" s="49" t="s">
        <v>154</v>
      </c>
      <c r="H30" s="50" t="n">
        <v>239</v>
      </c>
      <c r="I30" s="48" t="n">
        <v>9.2</v>
      </c>
      <c r="J30" s="48" t="s">
        <v>155</v>
      </c>
      <c r="K30" s="48" t="n">
        <v>404</v>
      </c>
      <c r="L30" s="51" t="n">
        <v>80</v>
      </c>
      <c r="M30" s="52"/>
      <c r="N30" s="53" t="s">
        <v>156</v>
      </c>
      <c r="O30" s="54" t="s">
        <v>15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58</v>
      </c>
      <c r="B31" s="46" t="s">
        <v>159</v>
      </c>
      <c r="C31" s="46"/>
      <c r="D31" s="47"/>
      <c r="E31" s="48" t="s">
        <v>160</v>
      </c>
      <c r="F31" s="48" t="s">
        <v>161</v>
      </c>
      <c r="G31" s="49" t="s">
        <v>162</v>
      </c>
      <c r="H31" s="50" t="n">
        <v>200</v>
      </c>
      <c r="I31" s="48" t="n">
        <v>11.4</v>
      </c>
      <c r="J31" s="48" t="s">
        <v>163</v>
      </c>
      <c r="K31" s="48" t="n">
        <v>49455</v>
      </c>
      <c r="L31" s="51" t="n">
        <v>0</v>
      </c>
      <c r="M31" s="52"/>
      <c r="N31" s="53" t="s">
        <v>164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n">
        <v>11</v>
      </c>
      <c r="G32" s="49" t="s">
        <v>53</v>
      </c>
      <c r="H32" s="50" t="n">
        <v>175</v>
      </c>
      <c r="I32" s="48" t="n">
        <v>9</v>
      </c>
      <c r="J32" s="48" t="s">
        <v>169</v>
      </c>
      <c r="K32" s="48" t="n">
        <v>744</v>
      </c>
      <c r="L32" s="51" t="n">
        <v>0</v>
      </c>
      <c r="M32" s="52"/>
      <c r="N32" s="53" t="s">
        <v>79</v>
      </c>
      <c r="O32" s="54" t="s">
        <v>14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0</v>
      </c>
      <c r="B33" s="46" t="s">
        <v>171</v>
      </c>
      <c r="C33" s="46"/>
      <c r="D33" s="47"/>
      <c r="E33" s="48" t="s">
        <v>172</v>
      </c>
      <c r="F33" s="48" t="n">
        <v>15228</v>
      </c>
      <c r="G33" s="49" t="s">
        <v>53</v>
      </c>
      <c r="H33" s="50" t="n">
        <v>190</v>
      </c>
      <c r="I33" s="48" t="n">
        <v>10</v>
      </c>
      <c r="J33" s="48" t="s">
        <v>169</v>
      </c>
      <c r="K33" s="48" t="n">
        <v>20403</v>
      </c>
      <c r="L33" s="51" t="n">
        <v>0</v>
      </c>
      <c r="M33" s="52"/>
      <c r="N33" s="53" t="s">
        <v>173</v>
      </c>
      <c r="O33" s="54" t="s">
        <v>174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5</v>
      </c>
      <c r="B34" s="46" t="s">
        <v>176</v>
      </c>
      <c r="C34" s="46"/>
      <c r="D34" s="47"/>
      <c r="E34" s="48" t="s">
        <v>177</v>
      </c>
      <c r="F34" s="48" t="n">
        <v>100</v>
      </c>
      <c r="G34" s="49" t="s">
        <v>72</v>
      </c>
      <c r="H34" s="50" t="n">
        <v>169</v>
      </c>
      <c r="I34" s="48" t="n">
        <v>9</v>
      </c>
      <c r="J34" s="48" t="s">
        <v>136</v>
      </c>
      <c r="K34" s="48" t="n">
        <v>10000</v>
      </c>
      <c r="L34" s="51" t="n">
        <v>0</v>
      </c>
      <c r="M34" s="52"/>
      <c r="N34" s="53" t="s">
        <v>173</v>
      </c>
      <c r="O34" s="54" t="s">
        <v>17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79</v>
      </c>
      <c r="B35" s="46" t="s">
        <v>180</v>
      </c>
      <c r="C35" s="46"/>
      <c r="D35" s="47"/>
      <c r="E35" s="48" t="s">
        <v>181</v>
      </c>
      <c r="F35" s="48" t="n">
        <v>34</v>
      </c>
      <c r="G35" s="49" t="s">
        <v>72</v>
      </c>
      <c r="H35" s="50" t="n">
        <v>190</v>
      </c>
      <c r="I35" s="48" t="n">
        <v>9</v>
      </c>
      <c r="J35" s="48" t="s">
        <v>136</v>
      </c>
      <c r="K35" s="48" t="n">
        <v>18431</v>
      </c>
      <c r="L35" s="51" t="n">
        <v>0</v>
      </c>
      <c r="M35" s="52"/>
      <c r="N35" s="53" t="s">
        <v>173</v>
      </c>
      <c r="O35" s="54" t="s">
        <v>1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83</v>
      </c>
      <c r="B36" s="46" t="s">
        <v>184</v>
      </c>
      <c r="C36" s="46"/>
      <c r="D36" s="47"/>
      <c r="E36" s="48" t="s">
        <v>185</v>
      </c>
      <c r="F36" s="48" t="s">
        <v>186</v>
      </c>
      <c r="G36" s="49" t="s">
        <v>72</v>
      </c>
      <c r="H36" s="50" t="n">
        <v>176</v>
      </c>
      <c r="I36" s="48" t="n">
        <v>8.5</v>
      </c>
      <c r="J36" s="48" t="s">
        <v>187</v>
      </c>
      <c r="K36" s="48" t="n">
        <v>2652</v>
      </c>
      <c r="L36" s="51" t="n">
        <v>0</v>
      </c>
      <c r="M36" s="52"/>
      <c r="N36" s="53" t="s">
        <v>67</v>
      </c>
      <c r="O36" s="54" t="s">
        <v>14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88</v>
      </c>
      <c r="B37" s="46" t="s">
        <v>189</v>
      </c>
      <c r="C37" s="46"/>
      <c r="D37" s="47"/>
      <c r="E37" s="48" t="s">
        <v>190</v>
      </c>
      <c r="F37" s="48" t="s">
        <v>191</v>
      </c>
      <c r="G37" s="49" t="n">
        <v>42289.9166666667</v>
      </c>
      <c r="H37" s="50" t="n">
        <v>160</v>
      </c>
      <c r="I37" s="48" t="n">
        <v>9.5</v>
      </c>
      <c r="J37" s="48" t="s">
        <v>66</v>
      </c>
      <c r="K37" s="48" t="n">
        <v>300</v>
      </c>
      <c r="L37" s="51" t="n">
        <v>60</v>
      </c>
      <c r="M37" s="52"/>
      <c r="N37" s="53" t="s">
        <v>67</v>
      </c>
      <c r="O37" s="54" t="s">
        <v>19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193</v>
      </c>
      <c r="B38" s="46" t="s">
        <v>194</v>
      </c>
      <c r="C38" s="46"/>
      <c r="D38" s="47"/>
      <c r="E38" s="48" t="s">
        <v>195</v>
      </c>
      <c r="F38" s="48" t="s">
        <v>196</v>
      </c>
      <c r="G38" s="49" t="s">
        <v>197</v>
      </c>
      <c r="H38" s="50" t="n">
        <v>239</v>
      </c>
      <c r="I38" s="48" t="n">
        <v>8.9</v>
      </c>
      <c r="J38" s="48" t="s">
        <v>155</v>
      </c>
      <c r="K38" s="48" t="n">
        <v>90</v>
      </c>
      <c r="L38" s="51" t="n">
        <v>435</v>
      </c>
      <c r="M38" s="52"/>
      <c r="N38" s="53" t="s">
        <v>47</v>
      </c>
      <c r="O38" s="54" t="s">
        <v>19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199</v>
      </c>
      <c r="B39" s="46" t="s">
        <v>200</v>
      </c>
      <c r="C39" s="46"/>
      <c r="D39" s="47"/>
      <c r="E39" s="48" t="s">
        <v>201</v>
      </c>
      <c r="F39" s="48" t="s">
        <v>202</v>
      </c>
      <c r="G39" s="49" t="s">
        <v>103</v>
      </c>
      <c r="H39" s="50" t="n">
        <v>200</v>
      </c>
      <c r="I39" s="48" t="n">
        <v>8.5</v>
      </c>
      <c r="J39" s="48" t="s">
        <v>187</v>
      </c>
      <c r="K39" s="48" t="n">
        <v>500</v>
      </c>
      <c r="L39" s="51" t="n">
        <v>0</v>
      </c>
      <c r="M39" s="52"/>
      <c r="N39" s="53" t="s">
        <v>203</v>
      </c>
      <c r="O39" s="54" t="s">
        <v>14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04</v>
      </c>
      <c r="B40" s="46" t="s">
        <v>205</v>
      </c>
      <c r="C40" s="46"/>
      <c r="D40" s="47"/>
      <c r="E40" s="48" t="s">
        <v>206</v>
      </c>
      <c r="F40" s="48" t="s">
        <v>207</v>
      </c>
      <c r="G40" s="49" t="s">
        <v>208</v>
      </c>
      <c r="H40" s="50" t="n">
        <v>200</v>
      </c>
      <c r="I40" s="48" t="n">
        <v>9.1</v>
      </c>
      <c r="J40" s="48" t="s">
        <v>209</v>
      </c>
      <c r="K40" s="48" t="n">
        <v>775</v>
      </c>
      <c r="L40" s="51" t="n">
        <v>0</v>
      </c>
      <c r="M40" s="52"/>
      <c r="N40" s="53" t="s">
        <v>67</v>
      </c>
      <c r="O40" s="54" t="s">
        <v>14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0</v>
      </c>
      <c r="B41" s="46" t="s">
        <v>211</v>
      </c>
      <c r="C41" s="46"/>
      <c r="D41" s="47"/>
      <c r="E41" s="48" t="s">
        <v>212</v>
      </c>
      <c r="F41" s="48" t="s">
        <v>213</v>
      </c>
      <c r="G41" s="49" t="s">
        <v>214</v>
      </c>
      <c r="H41" s="50" t="n">
        <v>200</v>
      </c>
      <c r="I41" s="48" t="n">
        <v>8.7</v>
      </c>
      <c r="J41" s="48" t="s">
        <v>215</v>
      </c>
      <c r="K41" s="48" t="n">
        <v>386</v>
      </c>
      <c r="L41" s="51" t="n">
        <v>0</v>
      </c>
      <c r="M41" s="52"/>
      <c r="N41" s="53" t="s">
        <v>110</v>
      </c>
      <c r="O41" s="54" t="s">
        <v>14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78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78" hidden="false" customHeight="true" outlineLevel="0" collapsed="false">
      <c r="A43" s="15" t="s">
        <v>216</v>
      </c>
      <c r="B43" s="75"/>
      <c r="C43" s="75"/>
      <c r="D43" s="25"/>
      <c r="E43" s="16"/>
      <c r="F43" s="16" t="s">
        <v>217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5" customFormat="true" ht="78" hidden="false" customHeight="true" outlineLevel="0" collapsed="false">
      <c r="A44" s="66" t="s">
        <v>122</v>
      </c>
      <c r="B44" s="79" t="s">
        <v>7</v>
      </c>
      <c r="C44" s="79"/>
      <c r="D44" s="80"/>
      <c r="E44" s="81" t="s">
        <v>123</v>
      </c>
      <c r="F44" s="81" t="s">
        <v>218</v>
      </c>
      <c r="G44" s="81" t="s">
        <v>125</v>
      </c>
      <c r="H44" s="82" t="s">
        <v>126</v>
      </c>
      <c r="I44" s="81" t="s">
        <v>12</v>
      </c>
      <c r="J44" s="81" t="s">
        <v>13</v>
      </c>
      <c r="K44" s="81" t="s">
        <v>127</v>
      </c>
      <c r="L44" s="83" t="s">
        <v>128</v>
      </c>
      <c r="M44" s="83" t="s">
        <v>129</v>
      </c>
      <c r="N44" s="83" t="s">
        <v>130</v>
      </c>
      <c r="O44" s="84" t="s">
        <v>131</v>
      </c>
      <c r="CE44" s="86"/>
      <c r="CF44" s="86"/>
      <c r="CG44" s="86"/>
      <c r="CH44" s="86"/>
      <c r="CI44" s="86"/>
      <c r="CJ44" s="86"/>
      <c r="CK44" s="86"/>
      <c r="CL44" s="86"/>
      <c r="CM44" s="86"/>
      <c r="CN44" s="86"/>
    </row>
    <row r="45" s="55" customFormat="true" ht="78" hidden="false" customHeight="true" outlineLevel="0" collapsed="false">
      <c r="A45" s="45" t="s">
        <v>219</v>
      </c>
      <c r="B45" s="46" t="s">
        <v>220</v>
      </c>
      <c r="C45" s="46"/>
      <c r="D45" s="47"/>
      <c r="E45" s="46" t="s">
        <v>221</v>
      </c>
      <c r="F45" s="87" t="s">
        <v>222</v>
      </c>
      <c r="G45" s="49" t="s">
        <v>31</v>
      </c>
      <c r="H45" s="50" t="n">
        <v>180</v>
      </c>
      <c r="I45" s="48" t="n">
        <v>10.1</v>
      </c>
      <c r="J45" s="48" t="s">
        <v>223</v>
      </c>
      <c r="K45" s="48" t="n">
        <v>33474</v>
      </c>
      <c r="L45" s="51" t="n">
        <v>0</v>
      </c>
      <c r="M45" s="48"/>
      <c r="N45" s="53" t="s">
        <v>156</v>
      </c>
      <c r="O45" s="54" t="s">
        <v>22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25</v>
      </c>
      <c r="B46" s="46" t="s">
        <v>226</v>
      </c>
      <c r="C46" s="46"/>
      <c r="D46" s="47"/>
      <c r="E46" s="46" t="s">
        <v>227</v>
      </c>
      <c r="F46" s="87" t="s">
        <v>228</v>
      </c>
      <c r="G46" s="49" t="s">
        <v>229</v>
      </c>
      <c r="H46" s="50" t="n">
        <v>183</v>
      </c>
      <c r="I46" s="48" t="n">
        <v>9.7</v>
      </c>
      <c r="J46" s="48" t="s">
        <v>223</v>
      </c>
      <c r="K46" s="48" t="n">
        <v>31247</v>
      </c>
      <c r="L46" s="51" t="n">
        <v>0</v>
      </c>
      <c r="M46" s="48"/>
      <c r="N46" s="53" t="s">
        <v>230</v>
      </c>
      <c r="O46" s="54" t="s">
        <v>23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89" customFormat="true" ht="78" hidden="false" customHeight="true" outlineLevel="0" collapsed="false">
      <c r="A47" s="88"/>
      <c r="F47" s="90"/>
      <c r="G47" s="90"/>
      <c r="H47" s="90"/>
      <c r="I47" s="90"/>
      <c r="J47" s="90"/>
      <c r="K47" s="90"/>
      <c r="L47" s="90"/>
      <c r="M47" s="90"/>
      <c r="N47" s="90"/>
      <c r="O47" s="91"/>
    </row>
    <row r="48" s="78" customFormat="true" ht="78" hidden="false" customHeight="true" outlineLevel="0" collapsed="false">
      <c r="A48" s="15" t="s">
        <v>232</v>
      </c>
      <c r="B48" s="56"/>
      <c r="C48" s="56"/>
      <c r="D48" s="25"/>
      <c r="E48" s="16"/>
      <c r="F48" s="92" t="s">
        <v>233</v>
      </c>
      <c r="G48" s="92"/>
      <c r="H48" s="93"/>
      <c r="I48" s="92"/>
      <c r="J48" s="92"/>
      <c r="K48" s="94"/>
      <c r="L48" s="95"/>
      <c r="M48" s="96"/>
      <c r="N48" s="96"/>
      <c r="O48" s="91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s="106" customFormat="true" ht="78" hidden="false" customHeight="true" outlineLevel="0" collapsed="false">
      <c r="A49" s="99" t="s">
        <v>122</v>
      </c>
      <c r="B49" s="100" t="s">
        <v>7</v>
      </c>
      <c r="C49" s="100"/>
      <c r="D49" s="101"/>
      <c r="E49" s="102" t="s">
        <v>123</v>
      </c>
      <c r="F49" s="103" t="s">
        <v>234</v>
      </c>
      <c r="G49" s="81" t="s">
        <v>10</v>
      </c>
      <c r="H49" s="104" t="s">
        <v>11</v>
      </c>
      <c r="I49" s="81" t="s">
        <v>12</v>
      </c>
      <c r="J49" s="81" t="s">
        <v>13</v>
      </c>
      <c r="K49" s="81" t="s">
        <v>14</v>
      </c>
      <c r="L49" s="103" t="s">
        <v>15</v>
      </c>
      <c r="M49" s="83" t="s">
        <v>129</v>
      </c>
      <c r="N49" s="105" t="s">
        <v>17</v>
      </c>
      <c r="O49" s="84" t="s">
        <v>18</v>
      </c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s="55" customFormat="true" ht="78" hidden="false" customHeight="true" outlineLevel="0" collapsed="false">
      <c r="A50" s="45" t="s">
        <v>235</v>
      </c>
      <c r="B50" s="46" t="s">
        <v>236</v>
      </c>
      <c r="C50" s="46"/>
      <c r="D50" s="47"/>
      <c r="E50" s="46" t="s">
        <v>237</v>
      </c>
      <c r="F50" s="87" t="s">
        <v>238</v>
      </c>
      <c r="G50" s="49" t="s">
        <v>239</v>
      </c>
      <c r="H50" s="50" t="n">
        <v>48</v>
      </c>
      <c r="I50" s="48" t="n">
        <v>4.6</v>
      </c>
      <c r="J50" s="48" t="s">
        <v>240</v>
      </c>
      <c r="K50" s="48" t="n">
        <v>0</v>
      </c>
      <c r="L50" s="51" t="n">
        <v>1000</v>
      </c>
      <c r="M50" s="48"/>
      <c r="N50" s="53" t="s">
        <v>79</v>
      </c>
      <c r="O50" s="54" t="s">
        <v>241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8" hidden="false" customHeight="true" outlineLevel="0" collapsed="false">
      <c r="A51" s="45" t="s">
        <v>242</v>
      </c>
      <c r="B51" s="46" t="s">
        <v>243</v>
      </c>
      <c r="C51" s="46"/>
      <c r="D51" s="47"/>
      <c r="E51" s="46" t="s">
        <v>244</v>
      </c>
      <c r="F51" s="87" t="s">
        <v>245</v>
      </c>
      <c r="G51" s="49" t="s">
        <v>246</v>
      </c>
      <c r="H51" s="50" t="n">
        <v>40</v>
      </c>
      <c r="I51" s="48" t="n">
        <v>3</v>
      </c>
      <c r="J51" s="48" t="s">
        <v>240</v>
      </c>
      <c r="K51" s="48" t="n">
        <v>0</v>
      </c>
      <c r="L51" s="51" t="n">
        <v>800</v>
      </c>
      <c r="M51" s="48"/>
      <c r="N51" s="53" t="s">
        <v>79</v>
      </c>
      <c r="O51" s="54" t="s">
        <v>24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107" customFormat="true" ht="78" hidden="false" customHeight="true" outlineLevel="0" collapsed="false">
      <c r="A52" s="107" t="s">
        <v>24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9"/>
      <c r="L52" s="109"/>
      <c r="M52" s="109"/>
      <c r="N52" s="109"/>
      <c r="O52" s="110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11" customFormat="true" ht="78" hidden="false" customHeight="true" outlineLevel="0" collapsed="false">
      <c r="A53" s="111" t="s">
        <v>249</v>
      </c>
      <c r="J53" s="112"/>
      <c r="K53" s="112"/>
      <c r="L53" s="112"/>
      <c r="M53" s="112"/>
      <c r="N53" s="112"/>
      <c r="O53" s="113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1" customFormat="true" ht="78" hidden="false" customHeight="true" outlineLevel="0" collapsed="false">
      <c r="A54" s="111" t="s">
        <v>250</v>
      </c>
      <c r="J54" s="112"/>
      <c r="K54" s="112"/>
      <c r="L54" s="112"/>
      <c r="M54" s="112"/>
      <c r="N54" s="112"/>
      <c r="O54" s="113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1" customFormat="true" ht="78" hidden="fals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3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7" customFormat="true" ht="78" hidden="false" customHeight="true" outlineLevel="0" collapsed="false">
      <c r="A56" s="114" t="s">
        <v>251</v>
      </c>
      <c r="B56" s="114"/>
      <c r="C56" s="114"/>
      <c r="D56" s="114"/>
      <c r="E56" s="114"/>
      <c r="F56" s="114"/>
      <c r="G56" s="115"/>
      <c r="H56" s="115"/>
      <c r="I56" s="115"/>
      <c r="J56" s="115"/>
      <c r="K56" s="115"/>
      <c r="L56" s="115"/>
      <c r="M56" s="115"/>
      <c r="N56" s="115"/>
      <c r="O56" s="116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</row>
    <row r="57" s="115" customFormat="true" ht="78" hidden="false" customHeight="true" outlineLevel="0" collapsed="false">
      <c r="A57" s="118" t="s">
        <v>252</v>
      </c>
      <c r="O57" s="116"/>
    </row>
    <row r="58" s="119" customFormat="true" ht="78" hidden="false" customHeight="true" outlineLevel="0" collapsed="false">
      <c r="A58" s="118"/>
      <c r="O58" s="120"/>
    </row>
    <row r="59" s="123" customFormat="true" ht="78" hidden="false" customHeight="true" outlineLevel="0" collapsed="false">
      <c r="A59" s="114" t="s">
        <v>253</v>
      </c>
      <c r="B59" s="114"/>
      <c r="C59" s="114"/>
      <c r="D59" s="114"/>
      <c r="E59" s="114"/>
      <c r="F59" s="114"/>
      <c r="G59" s="121"/>
      <c r="H59" s="121"/>
      <c r="I59" s="121"/>
      <c r="J59" s="121"/>
      <c r="K59" s="121"/>
      <c r="L59" s="121"/>
      <c r="M59" s="121"/>
      <c r="N59" s="121"/>
      <c r="O59" s="122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</row>
    <row r="60" s="124" customFormat="true" ht="78" hidden="false" customHeight="true" outlineLevel="0" collapsed="false">
      <c r="A60" s="118" t="s">
        <v>254</v>
      </c>
      <c r="B60" s="115"/>
      <c r="C60" s="115"/>
      <c r="D60" s="115"/>
      <c r="E60" s="115"/>
      <c r="F60" s="115"/>
      <c r="G60" s="121"/>
      <c r="H60" s="121"/>
      <c r="I60" s="121"/>
      <c r="J60" s="121"/>
      <c r="K60" s="121"/>
      <c r="L60" s="121"/>
      <c r="M60" s="121"/>
      <c r="N60" s="121"/>
      <c r="O60" s="122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</row>
    <row r="61" s="111" customFormat="true" ht="78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7" customFormat="true" ht="78" hidden="false" customHeight="true" outlineLevel="0" collapsed="false">
      <c r="A62" s="114" t="s">
        <v>255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1" customFormat="true" ht="78" hidden="false" customHeight="true" outlineLevel="0" collapsed="false">
      <c r="A63" s="111" t="s">
        <v>256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1" customFormat="true" ht="78" hidden="false" customHeight="true" outlineLevel="0" collapsed="false">
      <c r="A64" s="111" t="s">
        <v>257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1" customFormat="true" ht="78" hidden="false" customHeight="true" outlineLevel="0" collapsed="false">
      <c r="A65" s="111" t="s">
        <v>258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9" customFormat="true" ht="78" hidden="false" customHeight="true" outlineLevel="0" collapsed="false">
      <c r="A66" s="118" t="s">
        <v>259</v>
      </c>
      <c r="O66" s="120"/>
    </row>
    <row r="67" s="119" customFormat="true" ht="78" hidden="false" customHeight="true" outlineLevel="0" collapsed="false">
      <c r="A67" s="118" t="s">
        <v>260</v>
      </c>
      <c r="O67" s="120"/>
    </row>
    <row r="68" s="124" customFormat="true" ht="78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2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</row>
    <row r="69" s="125" customFormat="true" ht="78" hidden="false" customHeight="true" outlineLevel="0" collapsed="false">
      <c r="A69" s="125" t="s">
        <v>261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2" customFormat="true" ht="78" hidden="false" customHeight="true" outlineLevel="0" collapsed="false">
      <c r="A70" s="111" t="s">
        <v>262</v>
      </c>
      <c r="O70" s="113"/>
    </row>
    <row r="71" s="112" customFormat="true" ht="78" hidden="false" customHeight="true" outlineLevel="0" collapsed="false">
      <c r="A71" s="111" t="s">
        <v>263</v>
      </c>
      <c r="O71" s="113"/>
    </row>
    <row r="72" s="112" customFormat="true" ht="78" hidden="false" customHeight="true" outlineLevel="0" collapsed="false">
      <c r="A72" s="111" t="s">
        <v>264</v>
      </c>
      <c r="O72" s="113"/>
    </row>
    <row r="73" s="121" customFormat="true" ht="78" hidden="false" customHeight="true" outlineLevel="0" collapsed="false">
      <c r="A73" s="124"/>
      <c r="O73" s="122"/>
    </row>
    <row r="74" s="121" customFormat="true" ht="78" hidden="false" customHeight="true" outlineLevel="0" collapsed="false">
      <c r="A74" s="125" t="s">
        <v>265</v>
      </c>
      <c r="B74" s="125"/>
      <c r="C74" s="125"/>
      <c r="O74" s="122"/>
    </row>
    <row r="75" s="112" customFormat="true" ht="78" hidden="false" customHeight="true" outlineLevel="0" collapsed="false">
      <c r="A75" s="111" t="s">
        <v>266</v>
      </c>
      <c r="O75" s="113"/>
    </row>
    <row r="76" s="112" customFormat="true" ht="78" hidden="false" customHeight="true" outlineLevel="0" collapsed="false">
      <c r="A76" s="111" t="s">
        <v>267</v>
      </c>
      <c r="O76" s="113"/>
    </row>
    <row r="77" s="112" customFormat="true" ht="78" hidden="false" customHeight="true" outlineLevel="0" collapsed="false">
      <c r="A77" s="111" t="s">
        <v>268</v>
      </c>
      <c r="O77" s="113"/>
    </row>
    <row r="78" s="112" customFormat="true" ht="78" hidden="false" customHeight="true" outlineLevel="0" collapsed="false">
      <c r="A78" s="111" t="s">
        <v>269</v>
      </c>
      <c r="O78" s="113"/>
    </row>
    <row r="79" s="129" customFormat="true" ht="78" hidden="false" customHeight="tru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</row>
    <row r="80" customFormat="false" ht="69.95" hidden="false" customHeight="true" outlineLevel="0" collapsed="false">
      <c r="A80" s="130"/>
      <c r="B80" s="131"/>
      <c r="C80" s="131"/>
      <c r="D80" s="131"/>
      <c r="E80" s="131"/>
      <c r="F80" s="132"/>
      <c r="G80" s="131"/>
      <c r="H80" s="133"/>
      <c r="I80" s="131"/>
      <c r="J80" s="134"/>
      <c r="K80" s="131"/>
      <c r="L80" s="135"/>
      <c r="M80" s="131"/>
      <c r="N80" s="131"/>
      <c r="O80" s="136"/>
      <c r="T80" s="10"/>
      <c r="U80" s="10"/>
    </row>
    <row r="81" customFormat="false" ht="72" hidden="false" customHeight="false" outlineLevel="0" collapsed="false">
      <c r="A81" s="130"/>
      <c r="B81" s="131"/>
      <c r="C81" s="131"/>
      <c r="D81" s="131"/>
      <c r="E81" s="131"/>
      <c r="F81" s="132"/>
      <c r="G81" s="131"/>
      <c r="H81" s="133"/>
      <c r="I81" s="131"/>
      <c r="J81" s="134"/>
      <c r="K81" s="131"/>
      <c r="L81" s="135"/>
      <c r="M81" s="131"/>
      <c r="N81" s="131"/>
      <c r="O81" s="136"/>
      <c r="T81" s="10"/>
      <c r="U81" s="10"/>
    </row>
    <row r="82" customFormat="false" ht="72" hidden="false" customHeight="false" outlineLevel="0" collapsed="false">
      <c r="A82" s="130"/>
      <c r="B82" s="131"/>
      <c r="C82" s="131"/>
      <c r="D82" s="131"/>
      <c r="E82" s="131"/>
      <c r="F82" s="132"/>
      <c r="G82" s="131"/>
      <c r="H82" s="133"/>
      <c r="I82" s="131"/>
      <c r="J82" s="134"/>
      <c r="K82" s="131"/>
      <c r="L82" s="135"/>
      <c r="M82" s="131"/>
      <c r="N82" s="131"/>
      <c r="O82" s="136"/>
      <c r="T82" s="10"/>
      <c r="U82" s="10"/>
    </row>
    <row r="83" customFormat="false" ht="72" hidden="false" customHeight="false" outlineLevel="0" collapsed="false">
      <c r="A83" s="130"/>
      <c r="B83" s="131"/>
      <c r="C83" s="131"/>
      <c r="D83" s="131"/>
      <c r="E83" s="131"/>
      <c r="F83" s="132"/>
      <c r="G83" s="131"/>
      <c r="H83" s="133"/>
      <c r="I83" s="131"/>
      <c r="J83" s="134"/>
      <c r="K83" s="131"/>
      <c r="L83" s="135"/>
      <c r="M83" s="131"/>
      <c r="N83" s="131"/>
      <c r="O83" s="136"/>
      <c r="T83" s="10"/>
      <c r="U83" s="10"/>
    </row>
    <row r="84" customFormat="false" ht="72" hidden="false" customHeight="fals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H519" s="133"/>
      <c r="I519" s="131"/>
      <c r="J519" s="134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G520" s="134"/>
      <c r="L520" s="135"/>
      <c r="M520" s="131"/>
      <c r="N520" s="131"/>
      <c r="O520" s="136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31"/>
      <c r="O521" s="136"/>
    </row>
  </sheetData>
  <mergeCells count="4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O47:O48"/>
    <mergeCell ref="B50:C50"/>
    <mergeCell ref="B51:C51"/>
    <mergeCell ref="A53:I53"/>
    <mergeCell ref="A54:I54"/>
    <mergeCell ref="A56:F56"/>
    <mergeCell ref="A59:F59"/>
    <mergeCell ref="A62:E62"/>
    <mergeCell ref="A69:C69"/>
    <mergeCell ref="A74:C74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04T05:59:22Z</cp:lastPrinted>
  <dcterms:modified xsi:type="dcterms:W3CDTF">2015-12-04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